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6145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99748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47462.7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6243356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17186.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854.97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240531.65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83016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671311.23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 t="n">
        <v>188639.24</v>
      </c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5003539.89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1239816.69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2T05:13:41Z</dcterms:modified>
  <cp:revision>0</cp:revision>
  <dc:subject/>
  <dc:title/>
</cp:coreProperties>
</file>