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0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3657.6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595057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3862.53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3862.53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591195.12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22T04:37:12Z</dcterms:modified>
  <cp:revision>0</cp:revision>
  <dc:subject/>
  <dc:title/>
</cp:coreProperties>
</file>