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09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4984.1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50630.1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765614.2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150630.15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24676.46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175306.61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590307.65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18T09:16:34Z</dcterms:modified>
  <cp:revision>0</cp:revision>
  <dc:subject/>
  <dc:title/>
</cp:coreProperties>
</file>