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09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89557.6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832030.8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4676.46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4447014.9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401373.08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242018.45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 t="n">
        <v>188639.29</v>
      </c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3832030.82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614984.109999999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09-17T04:20:52Z</dcterms:modified>
  <cp:revision>0</cp:revision>
  <dc:subject/>
  <dc:title/>
</cp:coreProperties>
</file>