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9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062001.53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062851.5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156609.53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 t="n">
        <v>63741.8</v>
      </c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 t="n">
        <v>6480</v>
      </c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226831.33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836020.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10T04:57:38Z</dcterms:modified>
  <cp:revision>0</cp:revision>
  <dc:subject/>
  <dc:title/>
</cp:coreProperties>
</file>