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2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96977.6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686499.16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1283476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 t="n">
        <v>189838.7</v>
      </c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2577.27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 t="n">
        <v>82572</v>
      </c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274987.97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1008488.8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03T04:32:31Z</dcterms:modified>
  <cp:revision>0</cp:revision>
  <dc:subject/>
  <dc:title/>
</cp:coreProperties>
</file>